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非税发票批量打印导入表</t>
  </si>
  <si>
    <t xml:space="preserve">序号</t>
  </si>
  <si>
    <r>
      <rPr>
        <sz val="9"/>
        <rFont val="Noto Sans"/>
        <family val="2"/>
      </rPr>
      <t xml:space="preserve">考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t xml:space="preserve">年度</t>
  </si>
  <si>
    <t xml:space="preserve">专业</t>
  </si>
  <si>
    <t xml:space="preserve">学院</t>
  </si>
  <si>
    <t xml:space="preserve">姓名</t>
  </si>
  <si>
    <t xml:space="preserve">收费日期</t>
  </si>
  <si>
    <t xml:space="preserve">备注</t>
  </si>
  <si>
    <t xml:space="preserve">收费项目</t>
  </si>
  <si>
    <t xml:space="preserve">数量</t>
  </si>
  <si>
    <t xml:space="preserve">金额</t>
  </si>
  <si>
    <t xml:space="preserve">04</t>
  </si>
  <si>
    <t xml:space="preserve">填表说明</t>
  </si>
  <si>
    <t xml:space="preserve">标题行及备注列已锁定，不能更改，备注列会根据其它字段内容自动生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62"/>
    <col collapsed="false" customWidth="true" hidden="false" outlineLevel="0" max="3" min="3" style="1" width="5.99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2" width="19.49"/>
    <col collapsed="false" customWidth="true" hidden="false" outlineLevel="0" max="9" min="9" style="1" width="7.12"/>
    <col collapsed="false" customWidth="true" hidden="false" outlineLevel="0" max="10" min="10" style="1" width="4.8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/>
      <c r="H3" s="4" t="str">
        <f aca="false">B3&amp;"|"&amp;E3&amp;"|"&amp;D3</f>
        <v>||</v>
      </c>
      <c r="I3" s="6" t="s">
        <v>12</v>
      </c>
      <c r="J3" s="6" t="n">
        <v>1</v>
      </c>
      <c r="K3" s="8" t="n">
        <v>100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7"/>
      <c r="H4" s="6" t="str">
        <f aca="false">B4&amp;"|"&amp;E4&amp;"|"&amp;D4</f>
        <v>||</v>
      </c>
      <c r="I4" s="6"/>
      <c r="J4" s="6"/>
      <c r="K4" s="8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7"/>
      <c r="H5" s="6" t="str">
        <f aca="false">B5&amp;"|"&amp;E5&amp;"|"&amp;D5</f>
        <v>||</v>
      </c>
      <c r="I5" s="6"/>
      <c r="J5" s="6"/>
      <c r="K5" s="8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6" t="str">
        <f aca="false">B6&amp;"|"&amp;E6&amp;"|"&amp;D6</f>
        <v>||</v>
      </c>
      <c r="I6" s="6"/>
      <c r="J6" s="6"/>
      <c r="K6" s="8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7"/>
      <c r="H7" s="6" t="str">
        <f aca="false">B7&amp;"|"&amp;E7&amp;"|"&amp;D7</f>
        <v>||</v>
      </c>
      <c r="I7" s="6"/>
      <c r="J7" s="6"/>
      <c r="K7" s="8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7"/>
      <c r="H8" s="6" t="str">
        <f aca="false">B8&amp;"|"&amp;E8&amp;"|"&amp;D8</f>
        <v>||</v>
      </c>
      <c r="I8" s="6"/>
      <c r="J8" s="6"/>
      <c r="K8" s="8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7"/>
      <c r="H9" s="6" t="str">
        <f aca="false">B9&amp;"|"&amp;E9&amp;"|"&amp;D9</f>
        <v>||</v>
      </c>
      <c r="I9" s="6"/>
      <c r="J9" s="6"/>
      <c r="K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7"/>
      <c r="H10" s="6" t="str">
        <f aca="false">B10&amp;"|"&amp;E10&amp;"|"&amp;D10</f>
        <v>||</v>
      </c>
      <c r="I10" s="6"/>
      <c r="J10" s="6"/>
      <c r="K10" s="8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7"/>
      <c r="H11" s="6" t="str">
        <f aca="false">B11&amp;"|"&amp;E11&amp;"|"&amp;D11</f>
        <v>||</v>
      </c>
      <c r="I11" s="6"/>
      <c r="J11" s="6"/>
      <c r="K11" s="8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7"/>
      <c r="H12" s="6" t="str">
        <f aca="false">B12&amp;"|"&amp;E12&amp;"|"&amp;D12</f>
        <v>||</v>
      </c>
      <c r="I12" s="6"/>
      <c r="J12" s="6"/>
      <c r="K12" s="8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7"/>
      <c r="H13" s="6" t="str">
        <f aca="false">B13&amp;"|"&amp;E13&amp;"|"&amp;D13</f>
        <v>||</v>
      </c>
      <c r="I13" s="6"/>
      <c r="J13" s="6"/>
      <c r="K13" s="8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7"/>
      <c r="H14" s="6" t="str">
        <f aca="false">B14&amp;"|"&amp;E14&amp;"|"&amp;D14</f>
        <v>||</v>
      </c>
      <c r="I14" s="6"/>
      <c r="J14" s="6"/>
      <c r="K14" s="8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7"/>
      <c r="H15" s="6" t="str">
        <f aca="false">B15&amp;"|"&amp;E15&amp;"|"&amp;D15</f>
        <v>||</v>
      </c>
      <c r="I15" s="6"/>
      <c r="J15" s="6"/>
      <c r="K15" s="8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7"/>
      <c r="H16" s="6" t="str">
        <f aca="false">B16&amp;"|"&amp;E16&amp;"|"&amp;D16</f>
        <v>||</v>
      </c>
      <c r="I16" s="6"/>
      <c r="J16" s="6"/>
      <c r="K16" s="8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7"/>
      <c r="H17" s="6" t="str">
        <f aca="false">B17&amp;"|"&amp;E17&amp;"|"&amp;D17</f>
        <v>||</v>
      </c>
      <c r="I17" s="6"/>
      <c r="J17" s="6"/>
      <c r="K17" s="8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7"/>
      <c r="H18" s="6" t="str">
        <f aca="false">B18&amp;"|"&amp;E18&amp;"|"&amp;D18</f>
        <v>||</v>
      </c>
      <c r="I18" s="6"/>
      <c r="J18" s="6"/>
      <c r="K18" s="8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7"/>
      <c r="H19" s="6" t="str">
        <f aca="false">B19&amp;"|"&amp;E19&amp;"|"&amp;D19</f>
        <v>||</v>
      </c>
      <c r="I19" s="6"/>
      <c r="J19" s="6"/>
      <c r="K19" s="8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/>
      <c r="H20" s="6" t="str">
        <f aca="false">B20&amp;"|"&amp;E20&amp;"|"&amp;D20</f>
        <v>||</v>
      </c>
      <c r="I20" s="6"/>
      <c r="J20" s="6"/>
      <c r="K20" s="8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7"/>
      <c r="H21" s="6" t="str">
        <f aca="false">B21&amp;"|"&amp;E21&amp;"|"&amp;D21</f>
        <v>||</v>
      </c>
      <c r="I21" s="6"/>
      <c r="J21" s="6"/>
      <c r="K21" s="8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7"/>
      <c r="H22" s="6" t="str">
        <f aca="false">B22&amp;"|"&amp;E22&amp;"|"&amp;D22</f>
        <v>||</v>
      </c>
      <c r="I22" s="6"/>
      <c r="J22" s="6"/>
      <c r="K22" s="8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7"/>
      <c r="H23" s="6" t="str">
        <f aca="false">B23&amp;"|"&amp;E23&amp;"|"&amp;D23</f>
        <v>||</v>
      </c>
      <c r="I23" s="6"/>
      <c r="J23" s="6"/>
      <c r="K23" s="8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7"/>
      <c r="H24" s="6" t="str">
        <f aca="false">B24&amp;"|"&amp;E24&amp;"|"&amp;D24</f>
        <v>||</v>
      </c>
      <c r="I24" s="6"/>
      <c r="J24" s="6"/>
      <c r="K24" s="8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7"/>
      <c r="H25" s="6" t="str">
        <f aca="false">B25&amp;"|"&amp;E25&amp;"|"&amp;D25</f>
        <v>||</v>
      </c>
      <c r="I25" s="6"/>
      <c r="J25" s="6"/>
      <c r="K25" s="8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7"/>
      <c r="H26" s="6" t="str">
        <f aca="false">B26&amp;"|"&amp;E26&amp;"|"&amp;D26</f>
        <v>||</v>
      </c>
      <c r="I26" s="6"/>
      <c r="J26" s="6"/>
      <c r="K26" s="8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7"/>
      <c r="H27" s="6" t="str">
        <f aca="false">B27&amp;"|"&amp;E27&amp;"|"&amp;D27</f>
        <v>||</v>
      </c>
      <c r="I27" s="6"/>
      <c r="J27" s="6"/>
      <c r="K27" s="8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7"/>
      <c r="H28" s="6" t="str">
        <f aca="false">B28&amp;"|"&amp;E28&amp;"|"&amp;D28</f>
        <v>||</v>
      </c>
      <c r="I28" s="6"/>
      <c r="J28" s="6"/>
      <c r="K28" s="8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7"/>
      <c r="H29" s="6" t="str">
        <f aca="false">B29&amp;"|"&amp;E29&amp;"|"&amp;D29</f>
        <v>||</v>
      </c>
      <c r="I29" s="6"/>
      <c r="J29" s="6"/>
      <c r="K29" s="8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7"/>
      <c r="H30" s="6" t="str">
        <f aca="false">B30&amp;"|"&amp;E30&amp;"|"&amp;D30</f>
        <v>||</v>
      </c>
      <c r="I30" s="6"/>
      <c r="J30" s="6"/>
      <c r="K30" s="8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7"/>
      <c r="H31" s="6" t="str">
        <f aca="false">B31&amp;"|"&amp;E31&amp;"|"&amp;D31</f>
        <v>||</v>
      </c>
      <c r="I31" s="6"/>
      <c r="J31" s="6"/>
      <c r="K31" s="8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7"/>
      <c r="H32" s="6" t="str">
        <f aca="false">B32&amp;"|"&amp;E32&amp;"|"&amp;D32</f>
        <v>||</v>
      </c>
      <c r="I32" s="6"/>
      <c r="J32" s="6"/>
      <c r="K32" s="8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7"/>
      <c r="H33" s="6" t="str">
        <f aca="false">B33&amp;"|"&amp;E33&amp;"|"&amp;D33</f>
        <v>||</v>
      </c>
      <c r="I33" s="6"/>
      <c r="J33" s="6"/>
      <c r="K33" s="8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7"/>
      <c r="H34" s="6" t="str">
        <f aca="false">B34&amp;"|"&amp;E34&amp;"|"&amp;D34</f>
        <v>||</v>
      </c>
      <c r="I34" s="6"/>
      <c r="J34" s="6"/>
      <c r="K34" s="8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7"/>
      <c r="H35" s="6" t="str">
        <f aca="false">B35&amp;"|"&amp;E35&amp;"|"&amp;D35</f>
        <v>||</v>
      </c>
      <c r="I35" s="6"/>
      <c r="J35" s="6"/>
      <c r="K35" s="8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7"/>
      <c r="H36" s="6" t="str">
        <f aca="false">B36&amp;"|"&amp;E36&amp;"|"&amp;D36</f>
        <v>||</v>
      </c>
      <c r="I36" s="6"/>
      <c r="J36" s="6"/>
      <c r="K36" s="8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7"/>
      <c r="H37" s="6" t="str">
        <f aca="false">B37&amp;"|"&amp;E37&amp;"|"&amp;D37</f>
        <v>||</v>
      </c>
      <c r="I37" s="6"/>
      <c r="J37" s="6"/>
      <c r="K37" s="8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7"/>
      <c r="H38" s="6" t="str">
        <f aca="false">B38&amp;"|"&amp;E38&amp;"|"&amp;D38</f>
        <v>||</v>
      </c>
      <c r="I38" s="6"/>
      <c r="J38" s="6"/>
      <c r="K38" s="8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7"/>
      <c r="H39" s="6" t="str">
        <f aca="false">B39&amp;"|"&amp;E39&amp;"|"&amp;D39</f>
        <v>||</v>
      </c>
      <c r="I39" s="6"/>
      <c r="J39" s="6"/>
      <c r="K39" s="8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7"/>
      <c r="H40" s="6" t="str">
        <f aca="false">B40&amp;"|"&amp;E40&amp;"|"&amp;D40</f>
        <v>||</v>
      </c>
      <c r="I40" s="6"/>
      <c r="J40" s="6"/>
      <c r="K40" s="8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7"/>
      <c r="H41" s="6" t="str">
        <f aca="false">B41&amp;"|"&amp;E41&amp;"|"&amp;D41</f>
        <v>||</v>
      </c>
      <c r="I41" s="6"/>
      <c r="J41" s="6"/>
      <c r="K41" s="8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7"/>
      <c r="H42" s="6" t="str">
        <f aca="false">B42&amp;"|"&amp;E42&amp;"|"&amp;D42</f>
        <v>||</v>
      </c>
      <c r="I42" s="6"/>
      <c r="J42" s="6"/>
      <c r="K42" s="8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7"/>
      <c r="H43" s="6" t="str">
        <f aca="false">B43&amp;"|"&amp;E43&amp;"|"&amp;D43</f>
        <v>||</v>
      </c>
      <c r="I43" s="6"/>
      <c r="J43" s="6"/>
      <c r="K43" s="8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7"/>
      <c r="H44" s="6" t="str">
        <f aca="false">B44&amp;"|"&amp;E44&amp;"|"&amp;D44</f>
        <v>||</v>
      </c>
      <c r="I44" s="6"/>
      <c r="J44" s="6"/>
      <c r="K44" s="8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7"/>
      <c r="H45" s="6" t="str">
        <f aca="false">B45&amp;"|"&amp;E45&amp;"|"&amp;D45</f>
        <v>||</v>
      </c>
      <c r="I45" s="6"/>
      <c r="J45" s="6"/>
      <c r="K45" s="8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7"/>
      <c r="H46" s="6" t="str">
        <f aca="false">B46&amp;"|"&amp;E46&amp;"|"&amp;D46</f>
        <v>||</v>
      </c>
      <c r="I46" s="6"/>
      <c r="J46" s="6"/>
      <c r="K46" s="8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7"/>
      <c r="H47" s="6" t="str">
        <f aca="false">B47&amp;"|"&amp;E47&amp;"|"&amp;D47</f>
        <v>||</v>
      </c>
      <c r="I47" s="6"/>
      <c r="J47" s="6"/>
      <c r="K47" s="8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7"/>
      <c r="H48" s="6" t="str">
        <f aca="false">B48&amp;"|"&amp;E48&amp;"|"&amp;D48</f>
        <v>||</v>
      </c>
      <c r="I48" s="6"/>
      <c r="J48" s="6"/>
      <c r="K48" s="8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7"/>
      <c r="H49" s="6" t="str">
        <f aca="false">B49&amp;"|"&amp;E49&amp;"|"&amp;D49</f>
        <v>||</v>
      </c>
      <c r="I49" s="6"/>
      <c r="J49" s="6"/>
      <c r="K49" s="8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7"/>
      <c r="H50" s="6" t="str">
        <f aca="false">B50&amp;"|"&amp;E50&amp;"|"&amp;D50</f>
        <v>||</v>
      </c>
      <c r="I50" s="6"/>
      <c r="J50" s="6"/>
      <c r="K50" s="8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7"/>
      <c r="H51" s="6" t="str">
        <f aca="false">B51&amp;"|"&amp;E51&amp;"|"&amp;D51</f>
        <v>||</v>
      </c>
      <c r="I51" s="6"/>
      <c r="J51" s="6"/>
      <c r="K51" s="8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7"/>
      <c r="H52" s="6" t="str">
        <f aca="false">B52&amp;"|"&amp;E52&amp;"|"&amp;D52</f>
        <v>||</v>
      </c>
      <c r="I52" s="6"/>
      <c r="J52" s="6"/>
      <c r="K52" s="8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7"/>
      <c r="H53" s="6" t="str">
        <f aca="false">B53&amp;"|"&amp;E53&amp;"|"&amp;D53</f>
        <v>||</v>
      </c>
      <c r="I53" s="6"/>
      <c r="J53" s="6"/>
      <c r="K53" s="8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7"/>
      <c r="H54" s="6" t="str">
        <f aca="false">B54&amp;"|"&amp;E54&amp;"|"&amp;D54</f>
        <v>||</v>
      </c>
      <c r="I54" s="6"/>
      <c r="J54" s="6"/>
      <c r="K54" s="8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7"/>
      <c r="H55" s="6" t="str">
        <f aca="false">B55&amp;"|"&amp;E55&amp;"|"&amp;D55</f>
        <v>||</v>
      </c>
      <c r="I55" s="6"/>
      <c r="J55" s="6"/>
      <c r="K55" s="8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7"/>
      <c r="H56" s="6" t="str">
        <f aca="false">B56&amp;"|"&amp;E56&amp;"|"&amp;D56</f>
        <v>||</v>
      </c>
      <c r="I56" s="6"/>
      <c r="J56" s="6"/>
      <c r="K56" s="8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7"/>
      <c r="H57" s="6" t="str">
        <f aca="false">B57&amp;"|"&amp;E57&amp;"|"&amp;D57</f>
        <v>||</v>
      </c>
      <c r="I57" s="6"/>
      <c r="J57" s="6"/>
      <c r="K57" s="8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7"/>
      <c r="H58" s="6" t="str">
        <f aca="false">B58&amp;"|"&amp;E58&amp;"|"&amp;D58</f>
        <v>||</v>
      </c>
      <c r="I58" s="6"/>
      <c r="J58" s="6"/>
      <c r="K58" s="8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7"/>
      <c r="H59" s="6" t="str">
        <f aca="false">B59&amp;"|"&amp;E59&amp;"|"&amp;D59</f>
        <v>||</v>
      </c>
      <c r="I59" s="6"/>
      <c r="J59" s="6"/>
      <c r="K59" s="8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7"/>
      <c r="H60" s="6" t="str">
        <f aca="false">B60&amp;"|"&amp;E60&amp;"|"&amp;D60</f>
        <v>||</v>
      </c>
      <c r="I60" s="6"/>
      <c r="J60" s="6"/>
      <c r="K60" s="8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7"/>
      <c r="H61" s="6" t="str">
        <f aca="false">B61&amp;"|"&amp;E61&amp;"|"&amp;D61</f>
        <v>||</v>
      </c>
      <c r="I61" s="6"/>
      <c r="J61" s="6"/>
      <c r="K61" s="8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7"/>
      <c r="H62" s="6" t="str">
        <f aca="false">B62&amp;"|"&amp;E62&amp;"|"&amp;D62</f>
        <v>||</v>
      </c>
      <c r="I62" s="6"/>
      <c r="J62" s="6"/>
      <c r="K62" s="8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7"/>
      <c r="H63" s="6" t="str">
        <f aca="false">B63&amp;"|"&amp;E63&amp;"|"&amp;D63</f>
        <v>||</v>
      </c>
      <c r="I63" s="6"/>
      <c r="J63" s="6"/>
      <c r="K63" s="8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7"/>
      <c r="H64" s="6" t="str">
        <f aca="false">B64&amp;"|"&amp;E64&amp;"|"&amp;D64</f>
        <v>||</v>
      </c>
      <c r="I64" s="6"/>
      <c r="J64" s="6"/>
      <c r="K64" s="8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7"/>
      <c r="H65" s="6" t="str">
        <f aca="false">B65&amp;"|"&amp;E65&amp;"|"&amp;D65</f>
        <v>||</v>
      </c>
      <c r="I65" s="6"/>
      <c r="J65" s="6"/>
      <c r="K65" s="8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7"/>
      <c r="H66" s="6" t="str">
        <f aca="false">B66&amp;"|"&amp;E66&amp;"|"&amp;D66</f>
        <v>||</v>
      </c>
      <c r="I66" s="6"/>
      <c r="J66" s="6"/>
      <c r="K66" s="8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7"/>
      <c r="H67" s="6" t="str">
        <f aca="false">B67&amp;"|"&amp;E67&amp;"|"&amp;D67</f>
        <v>||</v>
      </c>
      <c r="I67" s="6"/>
      <c r="J67" s="6"/>
      <c r="K67" s="8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7"/>
      <c r="H68" s="6" t="str">
        <f aca="false">B68&amp;"|"&amp;E68&amp;"|"&amp;D68</f>
        <v>||</v>
      </c>
      <c r="I68" s="6"/>
      <c r="J68" s="6"/>
      <c r="K68" s="8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7"/>
      <c r="H69" s="6" t="str">
        <f aca="false">B69&amp;"|"&amp;E69&amp;"|"&amp;D69</f>
        <v>||</v>
      </c>
      <c r="I69" s="6"/>
      <c r="J69" s="6"/>
      <c r="K69" s="8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7"/>
      <c r="H70" s="6" t="str">
        <f aca="false">B70&amp;"|"&amp;E70&amp;"|"&amp;D70</f>
        <v>||</v>
      </c>
      <c r="I70" s="6"/>
      <c r="J70" s="6"/>
      <c r="K70" s="8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7"/>
      <c r="H71" s="6" t="str">
        <f aca="false">B71&amp;"|"&amp;E71&amp;"|"&amp;D71</f>
        <v>||</v>
      </c>
      <c r="I71" s="6"/>
      <c r="J71" s="6"/>
      <c r="K71" s="8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7"/>
      <c r="H72" s="6" t="str">
        <f aca="false">B72&amp;"|"&amp;E72&amp;"|"&amp;D72</f>
        <v>||</v>
      </c>
      <c r="I72" s="6"/>
      <c r="J72" s="6"/>
      <c r="K72" s="8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7"/>
      <c r="H73" s="6" t="str">
        <f aca="false">B73&amp;"|"&amp;E73&amp;"|"&amp;D73</f>
        <v>||</v>
      </c>
      <c r="I73" s="6"/>
      <c r="J73" s="6"/>
      <c r="K73" s="8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7"/>
      <c r="H74" s="6" t="str">
        <f aca="false">B74&amp;"|"&amp;E74&amp;"|"&amp;D74</f>
        <v>||</v>
      </c>
      <c r="I74" s="6"/>
      <c r="J74" s="6"/>
      <c r="K74" s="8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7"/>
      <c r="H75" s="6" t="str">
        <f aca="false">B75&amp;"|"&amp;E75&amp;"|"&amp;D75</f>
        <v>||</v>
      </c>
      <c r="I75" s="6"/>
      <c r="J75" s="6"/>
      <c r="K75" s="8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7"/>
      <c r="H76" s="6" t="str">
        <f aca="false">B76&amp;"|"&amp;E76&amp;"|"&amp;D76</f>
        <v>||</v>
      </c>
      <c r="I76" s="6"/>
      <c r="J76" s="6"/>
      <c r="K76" s="8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7"/>
      <c r="H77" s="6" t="str">
        <f aca="false">B77&amp;"|"&amp;E77&amp;"|"&amp;D77</f>
        <v>||</v>
      </c>
      <c r="I77" s="6"/>
      <c r="J77" s="6"/>
      <c r="K77" s="8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7"/>
      <c r="H78" s="6" t="str">
        <f aca="false">B78&amp;"|"&amp;E78&amp;"|"&amp;D78</f>
        <v>||</v>
      </c>
      <c r="I78" s="6"/>
      <c r="J78" s="6"/>
      <c r="K78" s="8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7"/>
      <c r="H79" s="6" t="str">
        <f aca="false">B79&amp;"|"&amp;E79&amp;"|"&amp;D79</f>
        <v>||</v>
      </c>
      <c r="I79" s="6"/>
      <c r="J79" s="6"/>
      <c r="K79" s="8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7"/>
      <c r="H80" s="6" t="str">
        <f aca="false">B80&amp;"|"&amp;E80&amp;"|"&amp;D80</f>
        <v>||</v>
      </c>
      <c r="I80" s="6"/>
      <c r="J80" s="6"/>
      <c r="K80" s="8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7"/>
      <c r="H81" s="6" t="str">
        <f aca="false">B81&amp;"|"&amp;E81&amp;"|"&amp;D81</f>
        <v>||</v>
      </c>
      <c r="I81" s="6"/>
      <c r="J81" s="6"/>
      <c r="K81" s="8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7"/>
      <c r="H82" s="6" t="str">
        <f aca="false">B82&amp;"|"&amp;E82&amp;"|"&amp;D82</f>
        <v>||</v>
      </c>
      <c r="I82" s="6"/>
      <c r="J82" s="6"/>
      <c r="K82" s="8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7"/>
      <c r="H83" s="6" t="str">
        <f aca="false">B83&amp;"|"&amp;E83&amp;"|"&amp;D83</f>
        <v>||</v>
      </c>
      <c r="I83" s="6"/>
      <c r="J83" s="6"/>
      <c r="K83" s="8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7"/>
      <c r="H84" s="6" t="str">
        <f aca="false">B84&amp;"|"&amp;E84&amp;"|"&amp;D84</f>
        <v>||</v>
      </c>
      <c r="I84" s="6"/>
      <c r="J84" s="6"/>
      <c r="K84" s="8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7"/>
      <c r="H85" s="6" t="str">
        <f aca="false">B85&amp;"|"&amp;E85&amp;"|"&amp;D85</f>
        <v>||</v>
      </c>
      <c r="I85" s="6"/>
      <c r="J85" s="6"/>
      <c r="K85" s="8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7"/>
      <c r="H86" s="6" t="str">
        <f aca="false">B86&amp;"|"&amp;E86&amp;"|"&amp;D86</f>
        <v>||</v>
      </c>
      <c r="I86" s="6"/>
      <c r="J86" s="6"/>
      <c r="K86" s="8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7"/>
      <c r="H87" s="6" t="str">
        <f aca="false">B87&amp;"|"&amp;E87&amp;"|"&amp;D87</f>
        <v>||</v>
      </c>
      <c r="I87" s="6"/>
      <c r="J87" s="6"/>
      <c r="K87" s="8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7"/>
      <c r="H88" s="6" t="str">
        <f aca="false">B88&amp;"|"&amp;E88&amp;"|"&amp;D88</f>
        <v>||</v>
      </c>
      <c r="I88" s="6"/>
      <c r="J88" s="6"/>
      <c r="K88" s="8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7"/>
      <c r="H89" s="6" t="str">
        <f aca="false">B89&amp;"|"&amp;E89&amp;"|"&amp;D89</f>
        <v>||</v>
      </c>
      <c r="I89" s="6"/>
      <c r="J89" s="6"/>
      <c r="K89" s="8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7"/>
      <c r="H90" s="6" t="str">
        <f aca="false">B90&amp;"|"&amp;E90&amp;"|"&amp;D90</f>
        <v>||</v>
      </c>
      <c r="I90" s="6"/>
      <c r="J90" s="6"/>
      <c r="K90" s="8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7"/>
      <c r="H91" s="6" t="str">
        <f aca="false">B91&amp;"|"&amp;E91&amp;"|"&amp;D91</f>
        <v>||</v>
      </c>
      <c r="I91" s="6"/>
      <c r="J91" s="6"/>
      <c r="K91" s="8"/>
    </row>
  </sheetData>
  <sheetProtection sheet="true" password="dd9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9" width="8.99"/>
  </cols>
  <sheetData>
    <row r="1" customFormat="false" ht="20.25" hidden="false" customHeight="false" outlineLevel="0" collapsed="false">
      <c r="A1" s="10" t="s">
        <v>13</v>
      </c>
    </row>
    <row r="3" customFormat="false" ht="20.25" hidden="false" customHeight="false" outlineLevel="0" collapsed="false">
      <c r="A3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39:01Z</dcterms:created>
  <dc:creator>User</dc:creator>
  <dc:description/>
  <dc:language>en-US</dc:language>
  <cp:lastModifiedBy>USER</cp:lastModifiedBy>
  <cp:lastPrinted>2013-03-07T07:20:12Z</cp:lastPrinted>
  <dcterms:modified xsi:type="dcterms:W3CDTF">2013-03-11T03:43:36Z</dcterms:modified>
  <cp:revision>0</cp:revision>
  <dc:subject/>
  <dc:title/>
</cp:coreProperties>
</file>